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5.4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8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  <c:pt idx="296">
                  <c:v>193</c:v>
                </c:pt>
                <c:pt idx="297">
                  <c:v>200</c:v>
                </c:pt>
                <c:pt idx="298">
                  <c:v>202</c:v>
                </c:pt>
                <c:pt idx="299">
                  <c:v>207</c:v>
                </c:pt>
                <c:pt idx="300">
                  <c:v>210</c:v>
                </c:pt>
                <c:pt idx="301">
                  <c:v>210</c:v>
                </c:pt>
                <c:pt idx="302">
                  <c:v>208</c:v>
                </c:pt>
                <c:pt idx="303">
                  <c:v>187</c:v>
                </c:pt>
                <c:pt idx="304">
                  <c:v>175</c:v>
                </c:pt>
                <c:pt idx="305">
                  <c:v>178</c:v>
                </c:pt>
                <c:pt idx="306">
                  <c:v>167</c:v>
                </c:pt>
                <c:pt idx="307">
                  <c:v>158</c:v>
                </c:pt>
                <c:pt idx="308">
                  <c:v>157</c:v>
                </c:pt>
                <c:pt idx="309">
                  <c:v>166</c:v>
                </c:pt>
                <c:pt idx="310">
                  <c:v>168</c:v>
                </c:pt>
                <c:pt idx="311">
                  <c:v>172</c:v>
                </c:pt>
                <c:pt idx="312">
                  <c:v>180</c:v>
                </c:pt>
                <c:pt idx="313">
                  <c:v>169</c:v>
                </c:pt>
                <c:pt idx="314">
                  <c:v>162</c:v>
                </c:pt>
                <c:pt idx="315">
                  <c:v>169</c:v>
                </c:pt>
                <c:pt idx="316">
                  <c:v>169</c:v>
                </c:pt>
                <c:pt idx="317">
                  <c:v>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03293"/>
        <c:axId val="42966789"/>
      </c:lineChart>
      <c:catAx>
        <c:axId val="614032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6789"/>
        <c:crossesAt val="0"/>
        <c:auto val="1"/>
        <c:lblAlgn val="ctr"/>
        <c:lblOffset val="100"/>
        <c:noMultiLvlLbl val="0"/>
      </c:catAx>
      <c:valAx>
        <c:axId val="42966789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40329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  <c:pt idx="296">
                  <c:v>195</c:v>
                </c:pt>
                <c:pt idx="297">
                  <c:v>203</c:v>
                </c:pt>
                <c:pt idx="298">
                  <c:v>207</c:v>
                </c:pt>
                <c:pt idx="299">
                  <c:v>211</c:v>
                </c:pt>
                <c:pt idx="300">
                  <c:v>215</c:v>
                </c:pt>
                <c:pt idx="301">
                  <c:v>215</c:v>
                </c:pt>
                <c:pt idx="302">
                  <c:v>213</c:v>
                </c:pt>
                <c:pt idx="303">
                  <c:v>201</c:v>
                </c:pt>
                <c:pt idx="304">
                  <c:v>189</c:v>
                </c:pt>
                <c:pt idx="305">
                  <c:v>191</c:v>
                </c:pt>
                <c:pt idx="306">
                  <c:v>179</c:v>
                </c:pt>
                <c:pt idx="307">
                  <c:v>169</c:v>
                </c:pt>
                <c:pt idx="308">
                  <c:v>167</c:v>
                </c:pt>
                <c:pt idx="309">
                  <c:v>177</c:v>
                </c:pt>
                <c:pt idx="310">
                  <c:v>179</c:v>
                </c:pt>
                <c:pt idx="311">
                  <c:v>180</c:v>
                </c:pt>
                <c:pt idx="312">
                  <c:v>187</c:v>
                </c:pt>
                <c:pt idx="313">
                  <c:v>178</c:v>
                </c:pt>
                <c:pt idx="314">
                  <c:v>171</c:v>
                </c:pt>
                <c:pt idx="315">
                  <c:v>177</c:v>
                </c:pt>
                <c:pt idx="316">
                  <c:v>178</c:v>
                </c:pt>
                <c:pt idx="317">
                  <c:v>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00821"/>
        <c:axId val="29933349"/>
      </c:lineChart>
      <c:catAx>
        <c:axId val="824008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33349"/>
        <c:crossesAt val="0"/>
        <c:auto val="1"/>
        <c:lblAlgn val="ctr"/>
        <c:lblOffset val="100"/>
        <c:noMultiLvlLbl val="0"/>
      </c:catAx>
      <c:valAx>
        <c:axId val="29933349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40082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  <c:pt idx="296">
                  <c:v>173</c:v>
                </c:pt>
                <c:pt idx="297">
                  <c:v>182</c:v>
                </c:pt>
                <c:pt idx="298">
                  <c:v>184</c:v>
                </c:pt>
                <c:pt idx="299">
                  <c:v>191</c:v>
                </c:pt>
                <c:pt idx="300">
                  <c:v>195</c:v>
                </c:pt>
                <c:pt idx="301">
                  <c:v>196</c:v>
                </c:pt>
                <c:pt idx="302">
                  <c:v>196</c:v>
                </c:pt>
                <c:pt idx="303">
                  <c:v>183</c:v>
                </c:pt>
                <c:pt idx="304">
                  <c:v>180</c:v>
                </c:pt>
                <c:pt idx="305">
                  <c:v>173</c:v>
                </c:pt>
                <c:pt idx="306">
                  <c:v>153</c:v>
                </c:pt>
                <c:pt idx="307">
                  <c:v>160</c:v>
                </c:pt>
                <c:pt idx="308">
                  <c:v>161</c:v>
                </c:pt>
                <c:pt idx="309">
                  <c:v>173</c:v>
                </c:pt>
                <c:pt idx="310">
                  <c:v>172</c:v>
                </c:pt>
                <c:pt idx="311">
                  <c:v>172</c:v>
                </c:pt>
                <c:pt idx="312">
                  <c:v>181</c:v>
                </c:pt>
                <c:pt idx="313">
                  <c:v>173</c:v>
                </c:pt>
                <c:pt idx="314">
                  <c:v>166</c:v>
                </c:pt>
                <c:pt idx="315">
                  <c:v>173</c:v>
                </c:pt>
                <c:pt idx="316">
                  <c:v>176</c:v>
                </c:pt>
                <c:pt idx="317">
                  <c:v>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37246"/>
        <c:axId val="46220999"/>
      </c:lineChart>
      <c:catAx>
        <c:axId val="918372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20999"/>
        <c:crossesAt val="0"/>
        <c:auto val="1"/>
        <c:lblAlgn val="ctr"/>
        <c:lblOffset val="100"/>
        <c:noMultiLvlLbl val="0"/>
      </c:catAx>
      <c:valAx>
        <c:axId val="46220999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83724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  <c:pt idx="296">
                  <c:v>127</c:v>
                </c:pt>
                <c:pt idx="297">
                  <c:v>117</c:v>
                </c:pt>
                <c:pt idx="298">
                  <c:v>110</c:v>
                </c:pt>
                <c:pt idx="299">
                  <c:v>109</c:v>
                </c:pt>
                <c:pt idx="300">
                  <c:v>109</c:v>
                </c:pt>
                <c:pt idx="301">
                  <c:v>115</c:v>
                </c:pt>
                <c:pt idx="302">
                  <c:v>113</c:v>
                </c:pt>
                <c:pt idx="303">
                  <c:v>111</c:v>
                </c:pt>
                <c:pt idx="304">
                  <c:v>109</c:v>
                </c:pt>
                <c:pt idx="305">
                  <c:v>107</c:v>
                </c:pt>
                <c:pt idx="306">
                  <c:v>105</c:v>
                </c:pt>
                <c:pt idx="307">
                  <c:v>113</c:v>
                </c:pt>
                <c:pt idx="308">
                  <c:v>109</c:v>
                </c:pt>
                <c:pt idx="309">
                  <c:v>103</c:v>
                </c:pt>
                <c:pt idx="310">
                  <c:v>103</c:v>
                </c:pt>
                <c:pt idx="311">
                  <c:v>99</c:v>
                </c:pt>
                <c:pt idx="312">
                  <c:v>99</c:v>
                </c:pt>
                <c:pt idx="313">
                  <c:v>93</c:v>
                </c:pt>
                <c:pt idx="314">
                  <c:v>89</c:v>
                </c:pt>
                <c:pt idx="315">
                  <c:v>85</c:v>
                </c:pt>
                <c:pt idx="316">
                  <c:v>83</c:v>
                </c:pt>
                <c:pt idx="317">
                  <c:v>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89423"/>
        <c:axId val="19991807"/>
      </c:lineChart>
      <c:catAx>
        <c:axId val="264894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1807"/>
        <c:crossesAt val="-20"/>
        <c:auto val="1"/>
        <c:lblAlgn val="ctr"/>
        <c:lblOffset val="100"/>
        <c:noMultiLvlLbl val="0"/>
      </c:catAx>
      <c:valAx>
        <c:axId val="19991807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48942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  <c:pt idx="296">
                  <c:v>105</c:v>
                </c:pt>
                <c:pt idx="297">
                  <c:v>100</c:v>
                </c:pt>
                <c:pt idx="298">
                  <c:v>98</c:v>
                </c:pt>
                <c:pt idx="299">
                  <c:v>97</c:v>
                </c:pt>
                <c:pt idx="300">
                  <c:v>97</c:v>
                </c:pt>
                <c:pt idx="301">
                  <c:v>101</c:v>
                </c:pt>
                <c:pt idx="302">
                  <c:v>100</c:v>
                </c:pt>
                <c:pt idx="303">
                  <c:v>100</c:v>
                </c:pt>
                <c:pt idx="304">
                  <c:v>99</c:v>
                </c:pt>
                <c:pt idx="305">
                  <c:v>97</c:v>
                </c:pt>
                <c:pt idx="306">
                  <c:v>95</c:v>
                </c:pt>
                <c:pt idx="307">
                  <c:v>96</c:v>
                </c:pt>
                <c:pt idx="308">
                  <c:v>92</c:v>
                </c:pt>
                <c:pt idx="309">
                  <c:v>91</c:v>
                </c:pt>
                <c:pt idx="310">
                  <c:v>92</c:v>
                </c:pt>
                <c:pt idx="311">
                  <c:v>90</c:v>
                </c:pt>
                <c:pt idx="312">
                  <c:v>89</c:v>
                </c:pt>
                <c:pt idx="313">
                  <c:v>84</c:v>
                </c:pt>
                <c:pt idx="314">
                  <c:v>80</c:v>
                </c:pt>
                <c:pt idx="315">
                  <c:v>79</c:v>
                </c:pt>
                <c:pt idx="316">
                  <c:v>78</c:v>
                </c:pt>
                <c:pt idx="317">
                  <c:v>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65049"/>
        <c:axId val="88168028"/>
      </c:lineChart>
      <c:catAx>
        <c:axId val="804650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8028"/>
        <c:crossesAt val="-20"/>
        <c:auto val="1"/>
        <c:lblAlgn val="ctr"/>
        <c:lblOffset val="100"/>
        <c:noMultiLvlLbl val="0"/>
      </c:catAx>
      <c:valAx>
        <c:axId val="88168028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46504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  <c:pt idx="296">
                  <c:v>187</c:v>
                </c:pt>
                <c:pt idx="297">
                  <c:v>195</c:v>
                </c:pt>
                <c:pt idx="298">
                  <c:v>200</c:v>
                </c:pt>
                <c:pt idx="299">
                  <c:v>204</c:v>
                </c:pt>
                <c:pt idx="300">
                  <c:v>208</c:v>
                </c:pt>
                <c:pt idx="301">
                  <c:v>207</c:v>
                </c:pt>
                <c:pt idx="302">
                  <c:v>207</c:v>
                </c:pt>
                <c:pt idx="303">
                  <c:v>193</c:v>
                </c:pt>
                <c:pt idx="304">
                  <c:v>183</c:v>
                </c:pt>
                <c:pt idx="305">
                  <c:v>170</c:v>
                </c:pt>
                <c:pt idx="306">
                  <c:v>172</c:v>
                </c:pt>
                <c:pt idx="307">
                  <c:v>163</c:v>
                </c:pt>
                <c:pt idx="308">
                  <c:v>164</c:v>
                </c:pt>
                <c:pt idx="309">
                  <c:v>175</c:v>
                </c:pt>
                <c:pt idx="310">
                  <c:v>175</c:v>
                </c:pt>
                <c:pt idx="311">
                  <c:v>175</c:v>
                </c:pt>
                <c:pt idx="312">
                  <c:v>182</c:v>
                </c:pt>
                <c:pt idx="313">
                  <c:v>171</c:v>
                </c:pt>
                <c:pt idx="314">
                  <c:v>163</c:v>
                </c:pt>
                <c:pt idx="315">
                  <c:v>170</c:v>
                </c:pt>
                <c:pt idx="316">
                  <c:v>173</c:v>
                </c:pt>
                <c:pt idx="317">
                  <c:v>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23705"/>
        <c:axId val="52308515"/>
      </c:lineChart>
      <c:catAx>
        <c:axId val="752237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8515"/>
        <c:crossesAt val="-20"/>
        <c:auto val="1"/>
        <c:lblAlgn val="ctr"/>
        <c:lblOffset val="100"/>
        <c:noMultiLvlLbl val="0"/>
      </c:catAx>
      <c:valAx>
        <c:axId val="52308515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522370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N306" activePane="bottomRight" state="frozen"/>
      <selection pane="topLeft" activeCell="A1" activeCellId="0" sqref="A1"/>
      <selection pane="topRight" activeCell="N1" activeCellId="0" sqref="N1"/>
      <selection pane="bottomLeft" activeCell="A306" activeCellId="0" sqref="A306"/>
      <selection pane="bottomRight" activeCell="AN321" activeCellId="0" sqref="AN3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98" customFormat="true" ht="12.75" hidden="false" customHeight="false" outlineLevel="0" collapsed="false">
      <c r="A258" s="27" t="n">
        <v>43721</v>
      </c>
      <c r="B258" s="54" t="n">
        <v>236</v>
      </c>
      <c r="C258" s="61" t="n">
        <v>218</v>
      </c>
      <c r="D258" s="96" t="n">
        <v>409</v>
      </c>
      <c r="E258" s="76" t="n">
        <v>340</v>
      </c>
      <c r="F258" s="32" t="n">
        <v>350</v>
      </c>
      <c r="G258" s="33" t="n">
        <v>400</v>
      </c>
      <c r="H258" s="39" t="n">
        <v>450</v>
      </c>
      <c r="I258" s="51" t="n">
        <v>207</v>
      </c>
      <c r="J258" s="61" t="n">
        <v>181</v>
      </c>
      <c r="K258" s="96" t="n">
        <v>372</v>
      </c>
      <c r="L258" s="76" t="n">
        <v>274</v>
      </c>
      <c r="M258" s="32" t="n">
        <v>300</v>
      </c>
      <c r="N258" s="33" t="n">
        <v>350</v>
      </c>
      <c r="O258" s="39" t="n">
        <v>400</v>
      </c>
      <c r="P258" s="48" t="n">
        <v>175</v>
      </c>
      <c r="Q258" s="61" t="n">
        <v>138</v>
      </c>
      <c r="R258" s="96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97" t="n">
        <v>109</v>
      </c>
      <c r="X258" s="61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48" t="n">
        <v>97</v>
      </c>
      <c r="AE258" s="61" t="n">
        <v>77</v>
      </c>
      <c r="AF258" s="54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48" t="n">
        <v>198</v>
      </c>
      <c r="AL258" s="49" t="n">
        <v>185</v>
      </c>
      <c r="AM258" s="96" t="n">
        <v>327</v>
      </c>
      <c r="AN258" s="76" t="n">
        <v>262</v>
      </c>
      <c r="AO258" s="100"/>
      <c r="AP258" s="100"/>
      <c r="AQ258" s="101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76" t="n">
        <v>229</v>
      </c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104" t="n">
        <v>230</v>
      </c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 t="n">
        <v>211</v>
      </c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 t="n">
        <v>223</v>
      </c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 t="n">
        <v>132</v>
      </c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 t="n">
        <v>218</v>
      </c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 t="n">
        <v>227</v>
      </c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104" t="n">
        <v>229</v>
      </c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 t="n">
        <v>213</v>
      </c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 t="n">
        <v>215</v>
      </c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 t="n">
        <v>130</v>
      </c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 t="n">
        <v>218</v>
      </c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87" t="n">
        <v>255</v>
      </c>
      <c r="C290" s="81" t="n">
        <v>303</v>
      </c>
      <c r="D290" s="82" t="n">
        <v>306</v>
      </c>
      <c r="E290" s="83" t="n">
        <v>222</v>
      </c>
      <c r="F290" s="84" t="n">
        <v>350</v>
      </c>
      <c r="G290" s="85" t="n">
        <v>400</v>
      </c>
      <c r="H290" s="86" t="n">
        <v>450</v>
      </c>
      <c r="I290" s="87" t="n">
        <v>232</v>
      </c>
      <c r="J290" s="81" t="n">
        <v>272</v>
      </c>
      <c r="K290" s="82" t="n">
        <v>292</v>
      </c>
      <c r="L290" s="107" t="n">
        <v>224</v>
      </c>
      <c r="M290" s="84" t="n">
        <v>300</v>
      </c>
      <c r="N290" s="85" t="n">
        <v>350</v>
      </c>
      <c r="O290" s="86" t="n">
        <v>400</v>
      </c>
      <c r="P290" s="55" t="n">
        <v>202</v>
      </c>
      <c r="Q290" s="81" t="n">
        <v>223</v>
      </c>
      <c r="R290" s="82" t="n">
        <v>200</v>
      </c>
      <c r="S290" s="83" t="n">
        <v>209</v>
      </c>
      <c r="T290" s="84" t="n">
        <v>190</v>
      </c>
      <c r="U290" s="85" t="n">
        <v>220</v>
      </c>
      <c r="V290" s="86" t="n">
        <v>250</v>
      </c>
      <c r="W290" s="89" t="n">
        <v>126</v>
      </c>
      <c r="X290" s="81" t="n">
        <v>238</v>
      </c>
      <c r="Y290" s="82" t="n">
        <v>327</v>
      </c>
      <c r="Z290" s="83" t="n">
        <v>206</v>
      </c>
      <c r="AA290" s="84" t="n">
        <v>300</v>
      </c>
      <c r="AB290" s="85" t="n">
        <v>350</v>
      </c>
      <c r="AC290" s="86" t="n">
        <v>400</v>
      </c>
      <c r="AD290" s="55" t="n">
        <v>105</v>
      </c>
      <c r="AE290" s="91" t="n">
        <v>137</v>
      </c>
      <c r="AF290" s="56" t="n">
        <v>224</v>
      </c>
      <c r="AG290" s="83" t="n">
        <v>128</v>
      </c>
      <c r="AH290" s="84" t="n">
        <v>200</v>
      </c>
      <c r="AI290" s="90" t="n">
        <v>240</v>
      </c>
      <c r="AJ290" s="86" t="n">
        <v>280</v>
      </c>
      <c r="AK290" s="55" t="n">
        <v>220</v>
      </c>
      <c r="AL290" s="91" t="n">
        <v>258</v>
      </c>
      <c r="AM290" s="106" t="n">
        <v>251</v>
      </c>
      <c r="AN290" s="83" t="n">
        <v>213</v>
      </c>
      <c r="AO290" s="92"/>
      <c r="AP290" s="93"/>
      <c r="AQ290" s="94"/>
    </row>
    <row r="291" s="98" customFormat="true" ht="12.75" hidden="false" customHeight="false" outlineLevel="0" collapsed="false">
      <c r="A291" s="27" t="n">
        <v>43754</v>
      </c>
      <c r="B291" s="51" t="n">
        <v>254</v>
      </c>
      <c r="C291" s="61" t="n">
        <v>305</v>
      </c>
      <c r="D291" s="96" t="n">
        <v>290</v>
      </c>
      <c r="E291" s="76" t="n">
        <v>222</v>
      </c>
      <c r="F291" s="32" t="n">
        <v>350</v>
      </c>
      <c r="G291" s="33" t="n">
        <v>400</v>
      </c>
      <c r="H291" s="39" t="n">
        <v>450</v>
      </c>
      <c r="I291" s="51" t="n">
        <v>232</v>
      </c>
      <c r="J291" s="61" t="n">
        <v>277</v>
      </c>
      <c r="K291" s="96" t="n">
        <v>276</v>
      </c>
      <c r="L291" s="104" t="n">
        <v>222</v>
      </c>
      <c r="M291" s="32" t="n">
        <v>300</v>
      </c>
      <c r="N291" s="33" t="n">
        <v>350</v>
      </c>
      <c r="O291" s="39" t="n">
        <v>400</v>
      </c>
      <c r="P291" s="48" t="n">
        <v>203</v>
      </c>
      <c r="Q291" s="61" t="n">
        <v>229</v>
      </c>
      <c r="R291" s="96" t="n">
        <v>200</v>
      </c>
      <c r="S291" s="76" t="n">
        <v>207</v>
      </c>
      <c r="T291" s="32" t="n">
        <v>190</v>
      </c>
      <c r="U291" s="33" t="n">
        <v>220</v>
      </c>
      <c r="V291" s="39" t="n">
        <v>250</v>
      </c>
      <c r="W291" s="97" t="n">
        <v>133</v>
      </c>
      <c r="X291" s="61" t="n">
        <v>243</v>
      </c>
      <c r="Y291" s="96" t="n">
        <v>319</v>
      </c>
      <c r="Z291" s="76" t="n">
        <v>197</v>
      </c>
      <c r="AA291" s="32" t="n">
        <v>300</v>
      </c>
      <c r="AB291" s="33" t="n">
        <v>350</v>
      </c>
      <c r="AC291" s="39" t="n">
        <v>400</v>
      </c>
      <c r="AD291" s="48" t="n">
        <v>113</v>
      </c>
      <c r="AE291" s="49" t="n">
        <v>140</v>
      </c>
      <c r="AF291" s="54" t="n">
        <v>216</v>
      </c>
      <c r="AG291" s="76" t="n">
        <v>124</v>
      </c>
      <c r="AH291" s="32" t="n">
        <v>200</v>
      </c>
      <c r="AI291" s="43" t="n">
        <v>240</v>
      </c>
      <c r="AJ291" s="39" t="n">
        <v>280</v>
      </c>
      <c r="AK291" s="48" t="n">
        <v>222</v>
      </c>
      <c r="AL291" s="49" t="n">
        <v>264</v>
      </c>
      <c r="AM291" s="103" t="n">
        <v>239</v>
      </c>
      <c r="AN291" s="76" t="n">
        <v>214</v>
      </c>
      <c r="AO291" s="99"/>
      <c r="AP291" s="100"/>
      <c r="AQ291" s="101"/>
    </row>
    <row r="292" s="98" customFormat="true" ht="12.75" hidden="false" customHeight="false" outlineLevel="0" collapsed="false">
      <c r="A292" s="27" t="n">
        <v>43755</v>
      </c>
      <c r="B292" s="54" t="n">
        <v>250</v>
      </c>
      <c r="C292" s="61" t="n">
        <v>307</v>
      </c>
      <c r="D292" s="96" t="n">
        <v>276</v>
      </c>
      <c r="E292" s="76" t="n">
        <v>216</v>
      </c>
      <c r="F292" s="32" t="n">
        <v>350</v>
      </c>
      <c r="G292" s="33" t="n">
        <v>400</v>
      </c>
      <c r="H292" s="39" t="n">
        <v>450</v>
      </c>
      <c r="I292" s="51" t="n">
        <v>228</v>
      </c>
      <c r="J292" s="61" t="n">
        <v>284</v>
      </c>
      <c r="K292" s="96" t="n">
        <v>263</v>
      </c>
      <c r="L292" s="104" t="n">
        <v>216</v>
      </c>
      <c r="M292" s="32" t="n">
        <v>300</v>
      </c>
      <c r="N292" s="33" t="n">
        <v>350</v>
      </c>
      <c r="O292" s="39" t="n">
        <v>400</v>
      </c>
      <c r="P292" s="48" t="n">
        <v>199</v>
      </c>
      <c r="Q292" s="61" t="n">
        <v>238</v>
      </c>
      <c r="R292" s="96" t="n">
        <v>187</v>
      </c>
      <c r="S292" s="76" t="n">
        <v>203</v>
      </c>
      <c r="T292" s="32" t="n">
        <v>190</v>
      </c>
      <c r="U292" s="33" t="n">
        <v>220</v>
      </c>
      <c r="V292" s="39" t="n">
        <v>250</v>
      </c>
      <c r="W292" s="97" t="n">
        <v>137</v>
      </c>
      <c r="X292" s="61" t="n">
        <v>258</v>
      </c>
      <c r="Y292" s="96" t="n">
        <v>309</v>
      </c>
      <c r="Z292" s="76" t="n">
        <v>193</v>
      </c>
      <c r="AA292" s="32" t="n">
        <v>300</v>
      </c>
      <c r="AB292" s="33" t="n">
        <v>350</v>
      </c>
      <c r="AC292" s="39" t="n">
        <v>400</v>
      </c>
      <c r="AD292" s="48" t="n">
        <v>116</v>
      </c>
      <c r="AE292" s="49" t="n">
        <v>152</v>
      </c>
      <c r="AF292" s="54" t="n">
        <v>207</v>
      </c>
      <c r="AG292" s="76" t="n">
        <v>120</v>
      </c>
      <c r="AH292" s="32" t="n">
        <v>200</v>
      </c>
      <c r="AI292" s="43" t="n">
        <v>240</v>
      </c>
      <c r="AJ292" s="39" t="n">
        <v>280</v>
      </c>
      <c r="AK292" s="48" t="n">
        <v>219</v>
      </c>
      <c r="AL292" s="49" t="n">
        <v>262</v>
      </c>
      <c r="AM292" s="103" t="n">
        <v>226</v>
      </c>
      <c r="AN292" s="76" t="n">
        <v>207</v>
      </c>
      <c r="AO292" s="99"/>
      <c r="AP292" s="100"/>
      <c r="AQ292" s="101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 t="n">
        <v>211</v>
      </c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104" t="n">
        <v>213</v>
      </c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 t="n">
        <v>200</v>
      </c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 t="n">
        <v>185</v>
      </c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 t="n">
        <v>116</v>
      </c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 t="n">
        <v>204</v>
      </c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 t="n">
        <v>197</v>
      </c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104" t="n">
        <v>199</v>
      </c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 t="n">
        <v>193</v>
      </c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 t="n">
        <v>178</v>
      </c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 t="n">
        <v>116</v>
      </c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 t="n">
        <v>197</v>
      </c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 t="n">
        <v>204</v>
      </c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104" t="n">
        <v>205</v>
      </c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 t="n">
        <v>173</v>
      </c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 t="n">
        <v>171</v>
      </c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 t="n">
        <v>121</v>
      </c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 t="n">
        <v>183</v>
      </c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E296" s="76" t="n">
        <v>195</v>
      </c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104" t="n">
        <v>197</v>
      </c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 t="n">
        <v>183</v>
      </c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 t="n">
        <v>165</v>
      </c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 t="n">
        <v>120</v>
      </c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 t="n">
        <v>186</v>
      </c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 t="n">
        <v>187</v>
      </c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104" t="n">
        <v>189</v>
      </c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 t="n">
        <v>177</v>
      </c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 t="n">
        <v>155</v>
      </c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 t="n">
        <v>117</v>
      </c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 t="n">
        <v>180</v>
      </c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 t="n">
        <v>188</v>
      </c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104" t="n">
        <v>191</v>
      </c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 t="n">
        <v>170</v>
      </c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 t="n">
        <v>141</v>
      </c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 t="n">
        <v>111</v>
      </c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 t="n">
        <v>183</v>
      </c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54" t="n">
        <v>238</v>
      </c>
      <c r="C299" s="61" t="n">
        <v>270</v>
      </c>
      <c r="D299" s="96" t="n">
        <v>264</v>
      </c>
      <c r="E299" s="76" t="n">
        <v>193</v>
      </c>
      <c r="F299" s="32" t="n">
        <v>350</v>
      </c>
      <c r="G299" s="33" t="n">
        <v>400</v>
      </c>
      <c r="H299" s="39" t="n">
        <v>450</v>
      </c>
      <c r="I299" s="51" t="n">
        <v>221</v>
      </c>
      <c r="J299" s="61" t="n">
        <v>246</v>
      </c>
      <c r="K299" s="96" t="n">
        <v>259</v>
      </c>
      <c r="L299" s="104" t="n">
        <v>195</v>
      </c>
      <c r="M299" s="32" t="n">
        <v>300</v>
      </c>
      <c r="N299" s="33" t="n">
        <v>350</v>
      </c>
      <c r="O299" s="39" t="n">
        <v>400</v>
      </c>
      <c r="P299" s="48" t="n">
        <v>195</v>
      </c>
      <c r="Q299" s="61" t="n">
        <v>178</v>
      </c>
      <c r="R299" s="96" t="n">
        <v>234</v>
      </c>
      <c r="S299" s="76" t="n">
        <v>173</v>
      </c>
      <c r="T299" s="32" t="n">
        <v>190</v>
      </c>
      <c r="U299" s="33" t="n">
        <v>220</v>
      </c>
      <c r="V299" s="62" t="n">
        <v>250</v>
      </c>
      <c r="W299" s="97" t="n">
        <v>137</v>
      </c>
      <c r="X299" s="61" t="n">
        <v>260</v>
      </c>
      <c r="Y299" s="96" t="n">
        <v>260</v>
      </c>
      <c r="Z299" s="76" t="n">
        <v>127</v>
      </c>
      <c r="AA299" s="32" t="n">
        <v>300</v>
      </c>
      <c r="AB299" s="33" t="n">
        <v>350</v>
      </c>
      <c r="AC299" s="39" t="n">
        <v>400</v>
      </c>
      <c r="AD299" s="48" t="n">
        <v>107</v>
      </c>
      <c r="AE299" s="49" t="n">
        <v>155</v>
      </c>
      <c r="AF299" s="54" t="n">
        <v>173</v>
      </c>
      <c r="AG299" s="76" t="n">
        <v>105</v>
      </c>
      <c r="AH299" s="32" t="n">
        <v>200</v>
      </c>
      <c r="AI299" s="43" t="n">
        <v>240</v>
      </c>
      <c r="AJ299" s="39" t="n">
        <v>280</v>
      </c>
      <c r="AK299" s="48" t="n">
        <v>214</v>
      </c>
      <c r="AL299" s="49" t="n">
        <v>221</v>
      </c>
      <c r="AM299" s="103" t="n">
        <v>242</v>
      </c>
      <c r="AN299" s="76" t="n">
        <v>187</v>
      </c>
      <c r="AO299" s="99"/>
      <c r="AP299" s="100"/>
      <c r="AQ299" s="101"/>
    </row>
    <row r="300" s="98" customFormat="true" ht="12.75" hidden="false" customHeight="false" outlineLevel="0" collapsed="false">
      <c r="A300" s="27" t="n">
        <v>43763</v>
      </c>
      <c r="B300" s="54" t="n">
        <v>241</v>
      </c>
      <c r="C300" s="61" t="n">
        <v>271</v>
      </c>
      <c r="D300" s="96" t="n">
        <v>262</v>
      </c>
      <c r="E300" s="76" t="n">
        <v>200</v>
      </c>
      <c r="F300" s="32" t="n">
        <v>350</v>
      </c>
      <c r="G300" s="33" t="n">
        <v>400</v>
      </c>
      <c r="H300" s="39" t="n">
        <v>450</v>
      </c>
      <c r="I300" s="51" t="n">
        <v>224</v>
      </c>
      <c r="J300" s="61" t="n">
        <v>249</v>
      </c>
      <c r="K300" s="96" t="n">
        <v>256</v>
      </c>
      <c r="L300" s="104" t="n">
        <v>203</v>
      </c>
      <c r="M300" s="32" t="n">
        <v>300</v>
      </c>
      <c r="N300" s="33" t="n">
        <v>350</v>
      </c>
      <c r="O300" s="39" t="n">
        <v>400</v>
      </c>
      <c r="P300" s="48" t="n">
        <v>200</v>
      </c>
      <c r="Q300" s="61" t="n">
        <v>187</v>
      </c>
      <c r="R300" s="96" t="n">
        <v>231</v>
      </c>
      <c r="S300" s="76" t="n">
        <v>182</v>
      </c>
      <c r="T300" s="32" t="n">
        <v>190</v>
      </c>
      <c r="U300" s="33" t="n">
        <v>220</v>
      </c>
      <c r="V300" s="62" t="n">
        <v>250</v>
      </c>
      <c r="W300" s="97" t="n">
        <v>136</v>
      </c>
      <c r="X300" s="61" t="n">
        <v>255</v>
      </c>
      <c r="Y300" s="96" t="n">
        <v>258</v>
      </c>
      <c r="Z300" s="76" t="n">
        <v>117</v>
      </c>
      <c r="AA300" s="32" t="n">
        <v>300</v>
      </c>
      <c r="AB300" s="33" t="n">
        <v>350</v>
      </c>
      <c r="AC300" s="39" t="n">
        <v>400</v>
      </c>
      <c r="AD300" s="48" t="n">
        <v>106</v>
      </c>
      <c r="AE300" s="49" t="n">
        <v>154</v>
      </c>
      <c r="AF300" s="54" t="n">
        <v>172</v>
      </c>
      <c r="AG300" s="76" t="n">
        <v>100</v>
      </c>
      <c r="AH300" s="32" t="n">
        <v>200</v>
      </c>
      <c r="AI300" s="43" t="n">
        <v>240</v>
      </c>
      <c r="AJ300" s="39" t="n">
        <v>280</v>
      </c>
      <c r="AK300" s="48" t="n">
        <v>217</v>
      </c>
      <c r="AL300" s="49" t="n">
        <v>222</v>
      </c>
      <c r="AM300" s="103" t="n">
        <v>239</v>
      </c>
      <c r="AN300" s="76" t="n">
        <v>195</v>
      </c>
      <c r="AO300" s="99"/>
      <c r="AP300" s="100"/>
      <c r="AQ300" s="101"/>
    </row>
    <row r="301" s="98" customFormat="true" ht="12.75" hidden="false" customHeight="false" outlineLevel="0" collapsed="false">
      <c r="A301" s="27" t="n">
        <v>43764</v>
      </c>
      <c r="B301" s="54" t="n">
        <v>243</v>
      </c>
      <c r="C301" s="61" t="n">
        <v>271</v>
      </c>
      <c r="D301" s="96" t="n">
        <v>262</v>
      </c>
      <c r="E301" s="76" t="n">
        <v>202</v>
      </c>
      <c r="F301" s="32" t="n">
        <v>350</v>
      </c>
      <c r="G301" s="33" t="n">
        <v>400</v>
      </c>
      <c r="H301" s="39" t="n">
        <v>450</v>
      </c>
      <c r="I301" s="51" t="n">
        <v>231</v>
      </c>
      <c r="J301" s="61" t="n">
        <v>249</v>
      </c>
      <c r="K301" s="96" t="n">
        <v>258</v>
      </c>
      <c r="L301" s="104" t="n">
        <v>207</v>
      </c>
      <c r="M301" s="32" t="n">
        <v>300</v>
      </c>
      <c r="N301" s="33" t="n">
        <v>350</v>
      </c>
      <c r="O301" s="39" t="n">
        <v>400</v>
      </c>
      <c r="P301" s="48" t="n">
        <v>209</v>
      </c>
      <c r="Q301" s="61" t="n">
        <v>190</v>
      </c>
      <c r="R301" s="96" t="n">
        <v>234</v>
      </c>
      <c r="S301" s="76" t="n">
        <v>184</v>
      </c>
      <c r="T301" s="32" t="n">
        <v>190</v>
      </c>
      <c r="U301" s="33" t="n">
        <v>220</v>
      </c>
      <c r="V301" s="62" t="n">
        <v>250</v>
      </c>
      <c r="W301" s="97" t="n">
        <v>134</v>
      </c>
      <c r="X301" s="61" t="n">
        <v>252</v>
      </c>
      <c r="Y301" s="96" t="n">
        <v>253</v>
      </c>
      <c r="Z301" s="76" t="n">
        <v>110</v>
      </c>
      <c r="AA301" s="32" t="n">
        <v>300</v>
      </c>
      <c r="AB301" s="33" t="n">
        <v>350</v>
      </c>
      <c r="AC301" s="39" t="n">
        <v>400</v>
      </c>
      <c r="AD301" s="48" t="n">
        <v>106</v>
      </c>
      <c r="AE301" s="49" t="n">
        <v>160</v>
      </c>
      <c r="AF301" s="54" t="n">
        <v>170</v>
      </c>
      <c r="AG301" s="76" t="n">
        <v>98</v>
      </c>
      <c r="AH301" s="32" t="n">
        <v>200</v>
      </c>
      <c r="AI301" s="43" t="n">
        <v>240</v>
      </c>
      <c r="AJ301" s="39" t="n">
        <v>280</v>
      </c>
      <c r="AK301" s="48" t="n">
        <v>223</v>
      </c>
      <c r="AL301" s="49" t="n">
        <v>226</v>
      </c>
      <c r="AM301" s="103" t="n">
        <v>242</v>
      </c>
      <c r="AN301" s="76" t="n">
        <v>200</v>
      </c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 t="n">
        <v>207</v>
      </c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104" t="n">
        <v>211</v>
      </c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 t="n">
        <v>191</v>
      </c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 t="n">
        <v>109</v>
      </c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 t="n">
        <v>97</v>
      </c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 t="n">
        <v>204</v>
      </c>
      <c r="AO302" s="44"/>
      <c r="AP302" s="67"/>
      <c r="AQ302" s="50"/>
    </row>
    <row r="303" s="98" customFormat="true" ht="12.75" hidden="false" customHeight="false" outlineLevel="0" collapsed="false">
      <c r="A303" s="27" t="n">
        <v>43766</v>
      </c>
      <c r="B303" s="54" t="n">
        <v>244</v>
      </c>
      <c r="C303" s="61" t="n">
        <v>271</v>
      </c>
      <c r="D303" s="96" t="n">
        <v>255</v>
      </c>
      <c r="E303" s="76" t="n">
        <v>210</v>
      </c>
      <c r="F303" s="32" t="n">
        <v>350</v>
      </c>
      <c r="G303" s="33" t="n">
        <v>400</v>
      </c>
      <c r="H303" s="39" t="n">
        <v>450</v>
      </c>
      <c r="I303" s="51" t="n">
        <v>235</v>
      </c>
      <c r="J303" s="61" t="n">
        <v>252</v>
      </c>
      <c r="K303" s="96" t="n">
        <v>250</v>
      </c>
      <c r="L303" s="104" t="n">
        <v>215</v>
      </c>
      <c r="M303" s="32" t="n">
        <v>300</v>
      </c>
      <c r="N303" s="33" t="n">
        <v>350</v>
      </c>
      <c r="O303" s="39" t="n">
        <v>400</v>
      </c>
      <c r="P303" s="48" t="n">
        <v>216</v>
      </c>
      <c r="Q303" s="61" t="n">
        <v>197</v>
      </c>
      <c r="R303" s="96" t="n">
        <v>223</v>
      </c>
      <c r="S303" s="76" t="n">
        <v>195</v>
      </c>
      <c r="T303" s="32" t="n">
        <v>190</v>
      </c>
      <c r="U303" s="33" t="n">
        <v>220</v>
      </c>
      <c r="V303" s="62" t="n">
        <v>250</v>
      </c>
      <c r="W303" s="97" t="n">
        <v>132</v>
      </c>
      <c r="X303" s="61" t="n">
        <v>251</v>
      </c>
      <c r="Y303" s="96" t="n">
        <v>242</v>
      </c>
      <c r="Z303" s="76" t="n">
        <v>109</v>
      </c>
      <c r="AA303" s="32" t="n">
        <v>300</v>
      </c>
      <c r="AB303" s="33" t="n">
        <v>350</v>
      </c>
      <c r="AC303" s="39" t="n">
        <v>400</v>
      </c>
      <c r="AD303" s="48" t="n">
        <v>106</v>
      </c>
      <c r="AE303" s="49" t="n">
        <v>160</v>
      </c>
      <c r="AF303" s="54" t="n">
        <v>165</v>
      </c>
      <c r="AG303" s="76" t="n">
        <v>97</v>
      </c>
      <c r="AH303" s="32" t="n">
        <v>200</v>
      </c>
      <c r="AI303" s="43" t="n">
        <v>240</v>
      </c>
      <c r="AJ303" s="39" t="n">
        <v>280</v>
      </c>
      <c r="AK303" s="48" t="n">
        <v>229</v>
      </c>
      <c r="AL303" s="49" t="n">
        <v>227</v>
      </c>
      <c r="AM303" s="109" t="n">
        <v>232</v>
      </c>
      <c r="AN303" s="76" t="n">
        <v>208</v>
      </c>
      <c r="AO303" s="99"/>
      <c r="AP303" s="100"/>
      <c r="AQ303" s="101"/>
    </row>
    <row r="304" s="111" customFormat="true" ht="12.75" hidden="false" customHeight="false" outlineLevel="0" collapsed="false">
      <c r="A304" s="80" t="n">
        <v>43767</v>
      </c>
      <c r="B304" s="56" t="n">
        <v>239</v>
      </c>
      <c r="C304" s="81" t="n">
        <v>270</v>
      </c>
      <c r="D304" s="82" t="n">
        <v>244</v>
      </c>
      <c r="E304" s="83" t="n">
        <v>210</v>
      </c>
      <c r="F304" s="84" t="n">
        <v>350</v>
      </c>
      <c r="G304" s="85" t="n">
        <v>400</v>
      </c>
      <c r="H304" s="86" t="n">
        <v>450</v>
      </c>
      <c r="I304" s="87" t="n">
        <v>233</v>
      </c>
      <c r="J304" s="81" t="n">
        <v>252</v>
      </c>
      <c r="K304" s="82" t="n">
        <v>239</v>
      </c>
      <c r="L304" s="107" t="n">
        <v>215</v>
      </c>
      <c r="M304" s="84" t="n">
        <v>300</v>
      </c>
      <c r="N304" s="85" t="n">
        <v>350</v>
      </c>
      <c r="O304" s="86" t="n">
        <v>400</v>
      </c>
      <c r="P304" s="55" t="n">
        <v>213</v>
      </c>
      <c r="Q304" s="81" t="n">
        <v>199</v>
      </c>
      <c r="R304" s="82" t="n">
        <v>218</v>
      </c>
      <c r="S304" s="83" t="n">
        <v>196</v>
      </c>
      <c r="T304" s="84" t="n">
        <v>190</v>
      </c>
      <c r="U304" s="85" t="n">
        <v>220</v>
      </c>
      <c r="V304" s="88" t="n">
        <v>250</v>
      </c>
      <c r="W304" s="89" t="n">
        <v>131</v>
      </c>
      <c r="X304" s="81" t="n">
        <v>249</v>
      </c>
      <c r="Y304" s="82" t="n">
        <v>239</v>
      </c>
      <c r="Z304" s="83" t="n">
        <v>115</v>
      </c>
      <c r="AA304" s="84" t="n">
        <v>300</v>
      </c>
      <c r="AB304" s="85" t="n">
        <v>350</v>
      </c>
      <c r="AC304" s="86" t="n">
        <v>400</v>
      </c>
      <c r="AD304" s="55" t="n">
        <v>106</v>
      </c>
      <c r="AE304" s="91" t="n">
        <v>162</v>
      </c>
      <c r="AF304" s="56" t="n">
        <v>162</v>
      </c>
      <c r="AG304" s="83" t="n">
        <v>101</v>
      </c>
      <c r="AH304" s="84" t="n">
        <v>200</v>
      </c>
      <c r="AI304" s="90" t="n">
        <v>240</v>
      </c>
      <c r="AJ304" s="86" t="n">
        <v>280</v>
      </c>
      <c r="AK304" s="55" t="n">
        <v>224</v>
      </c>
      <c r="AL304" s="91" t="n">
        <v>234</v>
      </c>
      <c r="AM304" s="110" t="n">
        <v>228</v>
      </c>
      <c r="AN304" s="83" t="n">
        <v>207</v>
      </c>
      <c r="AO304" s="92"/>
      <c r="AP304" s="93"/>
      <c r="AQ304" s="94"/>
      <c r="AR304" s="95"/>
      <c r="AS304" s="95"/>
      <c r="AT304" s="95"/>
      <c r="AU304" s="95"/>
      <c r="AV304" s="95"/>
      <c r="AW304" s="95"/>
      <c r="AX304" s="95"/>
      <c r="AY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 t="n">
        <v>208</v>
      </c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104" t="n">
        <v>213</v>
      </c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 t="n">
        <v>196</v>
      </c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 t="n">
        <v>113</v>
      </c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 t="n">
        <v>100</v>
      </c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09" t="n">
        <v>213</v>
      </c>
      <c r="AN305" s="75" t="n">
        <v>207</v>
      </c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 t="n">
        <v>187</v>
      </c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104" t="n">
        <v>201</v>
      </c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 t="n">
        <v>183</v>
      </c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 t="n">
        <v>111</v>
      </c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 t="n">
        <v>100</v>
      </c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09" t="n">
        <v>218</v>
      </c>
      <c r="AN306" s="76" t="n">
        <v>193</v>
      </c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 t="n">
        <v>175</v>
      </c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104" t="n">
        <v>189</v>
      </c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 t="n">
        <v>180</v>
      </c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 t="n">
        <v>109</v>
      </c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 t="n">
        <v>99</v>
      </c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09" t="n">
        <v>207</v>
      </c>
      <c r="AN307" s="76" t="n">
        <v>183</v>
      </c>
      <c r="AO307" s="99"/>
      <c r="AP307" s="100"/>
      <c r="AQ307" s="101"/>
    </row>
    <row r="308" s="98" customFormat="true" ht="12.75" hidden="false" customHeight="false" outlineLevel="0" collapsed="false">
      <c r="A308" s="27" t="n">
        <v>43771</v>
      </c>
      <c r="B308" s="54" t="n">
        <v>205</v>
      </c>
      <c r="C308" s="61" t="n">
        <v>262</v>
      </c>
      <c r="D308" s="51" t="n">
        <v>232</v>
      </c>
      <c r="E308" s="76" t="n">
        <v>178</v>
      </c>
      <c r="F308" s="32" t="n">
        <v>350</v>
      </c>
      <c r="G308" s="33" t="n">
        <v>400</v>
      </c>
      <c r="H308" s="39" t="n">
        <v>450</v>
      </c>
      <c r="I308" s="51" t="n">
        <v>201</v>
      </c>
      <c r="J308" s="61" t="n">
        <v>250</v>
      </c>
      <c r="K308" s="54" t="n">
        <v>227</v>
      </c>
      <c r="L308" s="104" t="n">
        <v>191</v>
      </c>
      <c r="M308" s="32" t="n">
        <v>300</v>
      </c>
      <c r="N308" s="33" t="n">
        <v>350</v>
      </c>
      <c r="O308" s="39" t="n">
        <v>400</v>
      </c>
      <c r="P308" s="48" t="n">
        <v>151</v>
      </c>
      <c r="Q308" s="61" t="n">
        <v>208</v>
      </c>
      <c r="R308" s="54" t="n">
        <v>124</v>
      </c>
      <c r="S308" s="76" t="n">
        <v>173</v>
      </c>
      <c r="T308" s="32" t="n">
        <v>190</v>
      </c>
      <c r="U308" s="33" t="n">
        <v>220</v>
      </c>
      <c r="V308" s="62" t="n">
        <v>250</v>
      </c>
      <c r="W308" s="97" t="n">
        <v>125</v>
      </c>
      <c r="X308" s="61" t="n">
        <v>247</v>
      </c>
      <c r="Y308" s="54" t="n">
        <v>211</v>
      </c>
      <c r="Z308" s="76" t="n">
        <v>107</v>
      </c>
      <c r="AA308" s="32" t="n">
        <v>300</v>
      </c>
      <c r="AB308" s="33" t="n">
        <v>350</v>
      </c>
      <c r="AC308" s="39" t="n">
        <v>400</v>
      </c>
      <c r="AD308" s="48" t="n">
        <v>102</v>
      </c>
      <c r="AE308" s="61" t="n">
        <v>158</v>
      </c>
      <c r="AF308" s="54" t="n">
        <v>140</v>
      </c>
      <c r="AG308" s="76" t="n">
        <v>97</v>
      </c>
      <c r="AH308" s="32" t="n">
        <v>200</v>
      </c>
      <c r="AI308" s="43" t="n">
        <v>240</v>
      </c>
      <c r="AJ308" s="39" t="n">
        <v>280</v>
      </c>
      <c r="AK308" s="48" t="n">
        <v>184</v>
      </c>
      <c r="AL308" s="49" t="n">
        <v>226</v>
      </c>
      <c r="AM308" s="109" t="n">
        <v>212</v>
      </c>
      <c r="AN308" s="76" t="n">
        <v>170</v>
      </c>
      <c r="AO308" s="99"/>
      <c r="AP308" s="100"/>
      <c r="AQ308" s="101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 t="n">
        <v>167</v>
      </c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104" t="n">
        <v>179</v>
      </c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 t="n">
        <v>153</v>
      </c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 t="n">
        <v>105</v>
      </c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 t="n">
        <v>95</v>
      </c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09" t="n">
        <v>219</v>
      </c>
      <c r="AN309" s="75" t="n">
        <v>172</v>
      </c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 t="n">
        <v>158</v>
      </c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104" t="n">
        <v>169</v>
      </c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 t="n">
        <v>160</v>
      </c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 t="n">
        <v>113</v>
      </c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 t="n">
        <v>96</v>
      </c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09" t="n">
        <v>218</v>
      </c>
      <c r="AN310" s="76" t="n">
        <v>163</v>
      </c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 t="n">
        <v>157</v>
      </c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104" t="n">
        <v>167</v>
      </c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 t="n">
        <v>161</v>
      </c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 t="n">
        <v>109</v>
      </c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 t="n">
        <v>92</v>
      </c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 t="n">
        <v>164</v>
      </c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 t="n">
        <v>166</v>
      </c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104" t="n">
        <v>177</v>
      </c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 t="n">
        <v>173</v>
      </c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 t="n">
        <v>103</v>
      </c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 t="n">
        <v>91</v>
      </c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 t="n">
        <v>175</v>
      </c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 t="n">
        <v>168</v>
      </c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104" t="n">
        <v>179</v>
      </c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 t="n">
        <v>172</v>
      </c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 t="n">
        <v>103</v>
      </c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 t="n">
        <v>92</v>
      </c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 t="n">
        <v>175</v>
      </c>
      <c r="AO313" s="99"/>
      <c r="AP313" s="100"/>
      <c r="AQ313" s="101"/>
    </row>
    <row r="314" s="98" customFormat="true" ht="12.75" hidden="false" customHeight="false" outlineLevel="0" collapsed="false">
      <c r="A314" s="27" t="n">
        <v>43777</v>
      </c>
      <c r="B314" s="54" t="n">
        <v>184</v>
      </c>
      <c r="C314" s="61" t="n">
        <v>245</v>
      </c>
      <c r="D314" s="51" t="n">
        <v>232</v>
      </c>
      <c r="E314" s="76" t="n">
        <v>172</v>
      </c>
      <c r="F314" s="32" t="n">
        <v>350</v>
      </c>
      <c r="G314" s="33" t="n">
        <v>400</v>
      </c>
      <c r="H314" s="39" t="n">
        <v>450</v>
      </c>
      <c r="I314" s="51" t="n">
        <v>185</v>
      </c>
      <c r="J314" s="61" t="n">
        <v>227</v>
      </c>
      <c r="K314" s="54" t="n">
        <v>230</v>
      </c>
      <c r="L314" s="104" t="n">
        <v>180</v>
      </c>
      <c r="M314" s="32" t="n">
        <v>300</v>
      </c>
      <c r="N314" s="33" t="n">
        <v>350</v>
      </c>
      <c r="O314" s="39" t="n">
        <v>400</v>
      </c>
      <c r="P314" s="48" t="n">
        <v>164</v>
      </c>
      <c r="Q314" s="61" t="n">
        <v>177</v>
      </c>
      <c r="R314" s="54" t="n">
        <v>120</v>
      </c>
      <c r="S314" s="76" t="n">
        <v>172</v>
      </c>
      <c r="T314" s="32" t="n">
        <v>190</v>
      </c>
      <c r="U314" s="33" t="n">
        <v>220</v>
      </c>
      <c r="V314" s="62" t="n">
        <v>250</v>
      </c>
      <c r="W314" s="97" t="n">
        <v>109</v>
      </c>
      <c r="X314" s="61" t="n">
        <v>221</v>
      </c>
      <c r="Y314" s="54" t="n">
        <v>173</v>
      </c>
      <c r="Z314" s="76" t="n">
        <v>99</v>
      </c>
      <c r="AA314" s="32" t="n">
        <v>300</v>
      </c>
      <c r="AB314" s="33" t="n">
        <v>350</v>
      </c>
      <c r="AC314" s="39" t="n">
        <v>400</v>
      </c>
      <c r="AD314" s="48" t="n">
        <v>99</v>
      </c>
      <c r="AE314" s="61" t="n">
        <v>142</v>
      </c>
      <c r="AF314" s="54" t="n">
        <v>130</v>
      </c>
      <c r="AG314" s="76" t="n">
        <v>90</v>
      </c>
      <c r="AH314" s="32" t="n">
        <v>200</v>
      </c>
      <c r="AI314" s="43" t="n">
        <v>240</v>
      </c>
      <c r="AJ314" s="39" t="n">
        <v>280</v>
      </c>
      <c r="AK314" s="48" t="n">
        <v>176</v>
      </c>
      <c r="AL314" s="49" t="n">
        <v>206</v>
      </c>
      <c r="AM314" s="103" t="n">
        <v>222</v>
      </c>
      <c r="AN314" s="76" t="n">
        <v>175</v>
      </c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 t="n">
        <v>180</v>
      </c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104" t="n">
        <v>187</v>
      </c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 t="n">
        <v>181</v>
      </c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 t="n">
        <v>99</v>
      </c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 t="n">
        <v>89</v>
      </c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 t="n">
        <v>182</v>
      </c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 t="n">
        <v>169</v>
      </c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104" t="n">
        <v>178</v>
      </c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 t="n">
        <v>173</v>
      </c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 t="n">
        <v>93</v>
      </c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 t="n">
        <v>84</v>
      </c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 t="n">
        <v>171</v>
      </c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 t="n">
        <v>162</v>
      </c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104" t="n">
        <v>171</v>
      </c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 t="n">
        <v>166</v>
      </c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 t="n">
        <v>89</v>
      </c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 t="n">
        <v>80</v>
      </c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 t="n">
        <v>163</v>
      </c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 t="n">
        <v>169</v>
      </c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104" t="n">
        <v>177</v>
      </c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 t="n">
        <v>173</v>
      </c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 t="n">
        <v>85</v>
      </c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 t="n">
        <v>79</v>
      </c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 t="n">
        <v>170</v>
      </c>
      <c r="AO318" s="44"/>
      <c r="AP318" s="67"/>
      <c r="AQ318" s="50"/>
    </row>
    <row r="319" s="102" customFormat="true" ht="12.75" hidden="false" customHeight="false" outlineLevel="0" collapsed="false">
      <c r="A319" s="112" t="n">
        <v>43782</v>
      </c>
      <c r="B319" s="113" t="n">
        <v>178</v>
      </c>
      <c r="C319" s="114" t="n">
        <v>257</v>
      </c>
      <c r="D319" s="115" t="n">
        <v>203</v>
      </c>
      <c r="E319" s="116" t="n">
        <v>169</v>
      </c>
      <c r="F319" s="117" t="n">
        <v>350</v>
      </c>
      <c r="G319" s="118" t="n">
        <v>400</v>
      </c>
      <c r="H319" s="119" t="n">
        <v>450</v>
      </c>
      <c r="I319" s="115" t="n">
        <v>182</v>
      </c>
      <c r="J319" s="114" t="n">
        <v>244</v>
      </c>
      <c r="K319" s="113" t="n">
        <v>201</v>
      </c>
      <c r="L319" s="120" t="n">
        <v>178</v>
      </c>
      <c r="M319" s="117" t="n">
        <v>300</v>
      </c>
      <c r="N319" s="118" t="n">
        <v>350</v>
      </c>
      <c r="O319" s="119" t="n">
        <v>400</v>
      </c>
      <c r="P319" s="121" t="n">
        <v>162</v>
      </c>
      <c r="Q319" s="114" t="n">
        <v>212</v>
      </c>
      <c r="R319" s="113" t="n">
        <v>141</v>
      </c>
      <c r="S319" s="116" t="n">
        <v>176</v>
      </c>
      <c r="T319" s="117" t="n">
        <v>190</v>
      </c>
      <c r="U319" s="118" t="n">
        <v>220</v>
      </c>
      <c r="V319" s="122" t="n">
        <v>250</v>
      </c>
      <c r="W319" s="123" t="n">
        <v>97</v>
      </c>
      <c r="X319" s="114" t="n">
        <v>201</v>
      </c>
      <c r="Y319" s="113" t="n">
        <v>145</v>
      </c>
      <c r="Z319" s="116" t="n">
        <v>83</v>
      </c>
      <c r="AA319" s="117" t="n">
        <v>300</v>
      </c>
      <c r="AB319" s="118" t="n">
        <v>350</v>
      </c>
      <c r="AC319" s="119" t="n">
        <v>400</v>
      </c>
      <c r="AD319" s="121" t="n">
        <v>91</v>
      </c>
      <c r="AE319" s="114" t="n">
        <v>132</v>
      </c>
      <c r="AF319" s="113" t="n">
        <v>116</v>
      </c>
      <c r="AG319" s="116" t="n">
        <v>78</v>
      </c>
      <c r="AH319" s="117" t="n">
        <v>200</v>
      </c>
      <c r="AI319" s="124" t="n">
        <v>240</v>
      </c>
      <c r="AJ319" s="119" t="n">
        <v>280</v>
      </c>
      <c r="AK319" s="121" t="n">
        <v>175</v>
      </c>
      <c r="AL319" s="125" t="n">
        <v>236</v>
      </c>
      <c r="AM319" s="113" t="n">
        <v>178</v>
      </c>
      <c r="AN319" s="116" t="n">
        <v>173</v>
      </c>
      <c r="AO319" s="126"/>
      <c r="AP319" s="127"/>
      <c r="AQ319" s="128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 t="n">
        <v>174</v>
      </c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104" t="n">
        <v>183</v>
      </c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 t="n">
        <v>180</v>
      </c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 t="n">
        <v>81</v>
      </c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 t="n">
        <v>79</v>
      </c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 t="n">
        <v>179</v>
      </c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104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104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104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104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104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104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104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104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104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104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104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104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29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30"/>
      <c r="B337" s="130"/>
      <c r="C337" s="130"/>
      <c r="D337" s="131"/>
      <c r="E337" s="132"/>
      <c r="F337" s="133"/>
      <c r="G337" s="134"/>
      <c r="H337" s="135"/>
      <c r="I337" s="136"/>
      <c r="J337" s="136"/>
      <c r="K337" s="137"/>
      <c r="L337" s="132"/>
      <c r="M337" s="132"/>
      <c r="N337" s="132"/>
      <c r="O337" s="132"/>
      <c r="P337" s="136"/>
      <c r="Q337" s="136"/>
      <c r="R337" s="136"/>
      <c r="S337" s="138"/>
      <c r="T337" s="136"/>
      <c r="U337" s="136"/>
      <c r="V337" s="139"/>
      <c r="W337" s="136"/>
      <c r="X337" s="136"/>
      <c r="Y337" s="131"/>
      <c r="Z337" s="132"/>
      <c r="AA337" s="132"/>
      <c r="AB337" s="132"/>
      <c r="AC337" s="132"/>
      <c r="AD337" s="140"/>
      <c r="AE337" s="141"/>
      <c r="AK337" s="136"/>
      <c r="AL337" s="142"/>
      <c r="AM337" s="143"/>
      <c r="AN337" s="132"/>
    </row>
    <row r="338" s="151" customFormat="true" ht="11.25" hidden="false" customHeight="false" outlineLevel="0" collapsed="false">
      <c r="A338" s="144"/>
      <c r="B338" s="145"/>
      <c r="C338" s="145"/>
      <c r="D338" s="145"/>
      <c r="E338" s="145"/>
      <c r="F338" s="146"/>
      <c r="G338" s="147"/>
      <c r="H338" s="148"/>
      <c r="I338" s="145"/>
      <c r="J338" s="145"/>
      <c r="K338" s="145"/>
      <c r="L338" s="145"/>
      <c r="M338" s="145"/>
      <c r="N338" s="145"/>
      <c r="O338" s="145"/>
      <c r="P338" s="149"/>
      <c r="Q338" s="149"/>
      <c r="R338" s="149"/>
      <c r="S338" s="150"/>
      <c r="T338" s="149"/>
      <c r="U338" s="149"/>
      <c r="V338" s="149"/>
      <c r="W338" s="145"/>
      <c r="X338" s="145"/>
      <c r="Y338" s="145"/>
      <c r="Z338" s="145"/>
      <c r="AA338" s="145"/>
      <c r="AB338" s="145"/>
      <c r="AC338" s="145"/>
      <c r="AD338" s="144"/>
      <c r="AK338" s="145"/>
      <c r="AL338" s="145"/>
      <c r="AM338" s="145"/>
      <c r="AN338" s="145"/>
    </row>
    <row r="339" customFormat="false" ht="11.25" hidden="false" customHeight="false" outlineLevel="0" collapsed="false">
      <c r="A339" s="152"/>
      <c r="B339" s="152"/>
      <c r="C339" s="152"/>
      <c r="D339" s="136"/>
      <c r="E339" s="136"/>
      <c r="F339" s="153"/>
      <c r="G339" s="154"/>
      <c r="H339" s="155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8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40"/>
      <c r="AK339" s="136"/>
      <c r="AL339" s="142"/>
      <c r="AM339" s="140"/>
      <c r="AN339" s="156"/>
    </row>
    <row r="340" customFormat="false" ht="11.25" hidden="false" customHeight="false" outlineLevel="0" collapsed="false">
      <c r="A340" s="152"/>
      <c r="B340" s="152"/>
      <c r="C340" s="152"/>
      <c r="D340" s="136"/>
      <c r="E340" s="136"/>
      <c r="F340" s="153"/>
      <c r="G340" s="154"/>
      <c r="H340" s="155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8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40"/>
      <c r="AK340" s="136"/>
      <c r="AL340" s="142"/>
      <c r="AM340" s="140"/>
      <c r="AN340" s="156"/>
    </row>
    <row r="341" customFormat="false" ht="11.25" hidden="false" customHeight="false" outlineLevel="0" collapsed="false">
      <c r="A341" s="152"/>
      <c r="B341" s="152"/>
      <c r="C341" s="152"/>
      <c r="D341" s="136"/>
      <c r="E341" s="136"/>
      <c r="F341" s="153"/>
      <c r="G341" s="154"/>
      <c r="H341" s="155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8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40"/>
      <c r="AK341" s="136"/>
      <c r="AL341" s="142"/>
      <c r="AM341" s="140"/>
      <c r="AN341" s="156"/>
    </row>
    <row r="342" customFormat="false" ht="11.25" hidden="false" customHeight="false" outlineLevel="0" collapsed="false">
      <c r="A342" s="152"/>
      <c r="B342" s="152"/>
      <c r="C342" s="152"/>
      <c r="D342" s="136"/>
      <c r="E342" s="136"/>
      <c r="F342" s="153"/>
      <c r="G342" s="154"/>
      <c r="H342" s="155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8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40"/>
      <c r="AK342" s="136"/>
      <c r="AL342" s="142"/>
      <c r="AM342" s="140"/>
      <c r="AN342" s="156"/>
    </row>
    <row r="343" customFormat="false" ht="11.25" hidden="false" customHeight="false" outlineLevel="0" collapsed="false">
      <c r="A343" s="152"/>
      <c r="B343" s="152"/>
      <c r="C343" s="152"/>
      <c r="D343" s="136"/>
      <c r="E343" s="136"/>
      <c r="F343" s="153"/>
      <c r="G343" s="154"/>
      <c r="H343" s="155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8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40"/>
      <c r="AK343" s="136"/>
      <c r="AL343" s="142"/>
      <c r="AM343" s="140"/>
      <c r="AN343" s="156"/>
    </row>
    <row r="344" customFormat="false" ht="11.25" hidden="false" customHeight="false" outlineLevel="0" collapsed="false">
      <c r="A344" s="152"/>
      <c r="B344" s="152"/>
      <c r="C344" s="152"/>
      <c r="D344" s="136"/>
      <c r="E344" s="136"/>
      <c r="F344" s="153"/>
      <c r="G344" s="154"/>
      <c r="H344" s="155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8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40"/>
      <c r="AK344" s="136"/>
      <c r="AL344" s="142"/>
      <c r="AM344" s="140"/>
      <c r="AN344" s="156"/>
    </row>
    <row r="345" customFormat="false" ht="11.25" hidden="false" customHeight="false" outlineLevel="0" collapsed="false">
      <c r="A345" s="152"/>
      <c r="B345" s="152"/>
      <c r="C345" s="152"/>
      <c r="D345" s="136"/>
      <c r="E345" s="136"/>
      <c r="F345" s="153"/>
      <c r="G345" s="154"/>
      <c r="H345" s="155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8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K345" s="136"/>
      <c r="AL345" s="142"/>
      <c r="AM345" s="140"/>
      <c r="AN345" s="156"/>
    </row>
    <row r="346" customFormat="false" ht="11.25" hidden="false" customHeight="false" outlineLevel="0" collapsed="false">
      <c r="A346" s="152"/>
      <c r="B346" s="152"/>
      <c r="C346" s="152"/>
      <c r="D346" s="136"/>
      <c r="E346" s="136"/>
      <c r="F346" s="153"/>
      <c r="G346" s="154"/>
      <c r="H346" s="155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8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K346" s="136"/>
      <c r="AL346" s="142"/>
      <c r="AM346" s="140"/>
      <c r="AN346" s="156"/>
    </row>
    <row r="347" customFormat="false" ht="11.25" hidden="false" customHeight="false" outlineLevel="0" collapsed="false">
      <c r="A347" s="152"/>
      <c r="B347" s="152"/>
      <c r="C347" s="152"/>
      <c r="D347" s="136"/>
      <c r="E347" s="136"/>
      <c r="F347" s="153"/>
      <c r="G347" s="154"/>
      <c r="H347" s="155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8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K347" s="136"/>
      <c r="AL347" s="142"/>
      <c r="AM347" s="140"/>
      <c r="AN347" s="156"/>
    </row>
    <row r="348" customFormat="false" ht="11.25" hidden="false" customHeight="false" outlineLevel="0" collapsed="false">
      <c r="A348" s="152"/>
      <c r="B348" s="152"/>
      <c r="C348" s="152"/>
      <c r="D348" s="136"/>
      <c r="E348" s="136"/>
      <c r="F348" s="153"/>
      <c r="G348" s="154"/>
      <c r="H348" s="155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8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K348" s="136"/>
      <c r="AL348" s="142"/>
      <c r="AM348" s="140"/>
      <c r="AN348" s="156"/>
    </row>
    <row r="349" customFormat="false" ht="11.25" hidden="false" customHeight="false" outlineLevel="0" collapsed="false">
      <c r="A349" s="152"/>
      <c r="B349" s="152"/>
      <c r="C349" s="152"/>
      <c r="D349" s="136"/>
      <c r="E349" s="136"/>
      <c r="F349" s="153"/>
      <c r="G349" s="154"/>
      <c r="H349" s="155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8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K349" s="136"/>
      <c r="AL349" s="142"/>
      <c r="AM349" s="140"/>
      <c r="AN349" s="156"/>
    </row>
    <row r="350" customFormat="false" ht="11.25" hidden="false" customHeight="false" outlineLevel="0" collapsed="false">
      <c r="A350" s="152"/>
      <c r="B350" s="152"/>
      <c r="C350" s="152"/>
      <c r="D350" s="136"/>
      <c r="E350" s="136"/>
      <c r="F350" s="153"/>
      <c r="G350" s="154"/>
      <c r="H350" s="155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8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K350" s="136"/>
      <c r="AL350" s="142"/>
      <c r="AM350" s="140"/>
      <c r="AN350" s="156"/>
    </row>
    <row r="351" customFormat="false" ht="11.25" hidden="false" customHeight="false" outlineLevel="0" collapsed="false">
      <c r="A351" s="152"/>
      <c r="B351" s="152"/>
      <c r="C351" s="152"/>
      <c r="D351" s="136"/>
      <c r="E351" s="136"/>
      <c r="F351" s="153"/>
      <c r="G351" s="154"/>
      <c r="H351" s="155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8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K351" s="136"/>
      <c r="AL351" s="142"/>
      <c r="AM351" s="140"/>
      <c r="AN351" s="156"/>
    </row>
    <row r="352" customFormat="false" ht="11.25" hidden="false" customHeight="false" outlineLevel="0" collapsed="false">
      <c r="A352" s="152"/>
      <c r="B352" s="152"/>
      <c r="C352" s="152"/>
      <c r="D352" s="136"/>
      <c r="E352" s="136"/>
      <c r="F352" s="153"/>
      <c r="G352" s="154"/>
      <c r="H352" s="155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8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K352" s="136"/>
      <c r="AL352" s="142"/>
      <c r="AM352" s="140"/>
      <c r="AN352" s="156"/>
    </row>
    <row r="353" customFormat="false" ht="11.25" hidden="false" customHeight="false" outlineLevel="0" collapsed="false">
      <c r="A353" s="152"/>
      <c r="B353" s="152"/>
      <c r="C353" s="152"/>
      <c r="D353" s="136"/>
      <c r="E353" s="136"/>
      <c r="F353" s="153"/>
      <c r="G353" s="154"/>
      <c r="H353" s="155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8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K353" s="136"/>
      <c r="AL353" s="142"/>
      <c r="AM353" s="140"/>
      <c r="AN353" s="156"/>
    </row>
    <row r="354" customFormat="false" ht="11.25" hidden="false" customHeight="false" outlineLevel="0" collapsed="false">
      <c r="A354" s="152"/>
      <c r="B354" s="152"/>
      <c r="C354" s="152"/>
      <c r="D354" s="136"/>
      <c r="E354" s="136"/>
      <c r="F354" s="153"/>
      <c r="G354" s="154"/>
      <c r="H354" s="155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8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K354" s="136"/>
      <c r="AL354" s="142"/>
      <c r="AM354" s="140"/>
      <c r="AN354" s="156"/>
    </row>
    <row r="355" customFormat="false" ht="11.25" hidden="false" customHeight="false" outlineLevel="0" collapsed="false">
      <c r="A355" s="152"/>
      <c r="B355" s="152"/>
      <c r="C355" s="152"/>
      <c r="D355" s="136"/>
      <c r="E355" s="136"/>
      <c r="F355" s="153"/>
      <c r="G355" s="154"/>
      <c r="H355" s="155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8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K355" s="136"/>
      <c r="AL355" s="142"/>
      <c r="AM355" s="140"/>
      <c r="AN355" s="156"/>
    </row>
    <row r="356" customFormat="false" ht="11.25" hidden="false" customHeight="false" outlineLevel="0" collapsed="false">
      <c r="A356" s="152"/>
      <c r="B356" s="152"/>
      <c r="C356" s="152"/>
      <c r="D356" s="136"/>
      <c r="E356" s="136"/>
      <c r="F356" s="153"/>
      <c r="G356" s="154"/>
      <c r="H356" s="155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8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K356" s="136"/>
      <c r="AL356" s="142"/>
      <c r="AM356" s="140"/>
      <c r="AN356" s="156"/>
    </row>
    <row r="357" customFormat="false" ht="11.25" hidden="false" customHeight="false" outlineLevel="0" collapsed="false">
      <c r="A357" s="152"/>
      <c r="B357" s="152"/>
      <c r="C357" s="152"/>
      <c r="D357" s="136"/>
      <c r="E357" s="136"/>
      <c r="F357" s="153"/>
      <c r="G357" s="154"/>
      <c r="H357" s="155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8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K357" s="136"/>
      <c r="AL357" s="142"/>
      <c r="AM357" s="140"/>
      <c r="AN357" s="156"/>
    </row>
    <row r="358" customFormat="false" ht="11.25" hidden="false" customHeight="false" outlineLevel="0" collapsed="false">
      <c r="A358" s="152"/>
      <c r="B358" s="152"/>
      <c r="C358" s="152"/>
      <c r="D358" s="136"/>
      <c r="E358" s="136"/>
      <c r="F358" s="153"/>
      <c r="G358" s="154"/>
      <c r="H358" s="155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8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K358" s="136"/>
      <c r="AL358" s="142"/>
      <c r="AM358" s="140"/>
      <c r="AN358" s="156"/>
    </row>
    <row r="359" customFormat="false" ht="11.25" hidden="false" customHeight="false" outlineLevel="0" collapsed="false">
      <c r="A359" s="152"/>
      <c r="B359" s="152"/>
      <c r="C359" s="152"/>
      <c r="D359" s="136"/>
      <c r="E359" s="136"/>
      <c r="F359" s="153"/>
      <c r="G359" s="154"/>
      <c r="H359" s="155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8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K359" s="136"/>
      <c r="AL359" s="142"/>
      <c r="AM359" s="140"/>
      <c r="AN359" s="156"/>
    </row>
    <row r="360" customFormat="false" ht="11.25" hidden="false" customHeight="false" outlineLevel="0" collapsed="false">
      <c r="A360" s="152"/>
      <c r="B360" s="152"/>
      <c r="C360" s="152"/>
      <c r="D360" s="136"/>
      <c r="E360" s="136"/>
      <c r="F360" s="153"/>
      <c r="G360" s="154"/>
      <c r="H360" s="155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8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K360" s="136"/>
      <c r="AL360" s="142"/>
      <c r="AM360" s="140"/>
      <c r="AN360" s="156"/>
    </row>
    <row r="361" customFormat="false" ht="11.25" hidden="false" customHeight="false" outlineLevel="0" collapsed="false">
      <c r="A361" s="152"/>
      <c r="B361" s="152"/>
      <c r="C361" s="152"/>
      <c r="D361" s="136"/>
      <c r="E361" s="136"/>
      <c r="F361" s="153"/>
      <c r="G361" s="154"/>
      <c r="H361" s="155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8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K361" s="136"/>
      <c r="AL361" s="142"/>
      <c r="AM361" s="140"/>
      <c r="AN361" s="156"/>
    </row>
    <row r="362" customFormat="false" ht="11.25" hidden="false" customHeight="false" outlineLevel="0" collapsed="false">
      <c r="A362" s="152"/>
      <c r="B362" s="152"/>
      <c r="C362" s="152"/>
      <c r="D362" s="136"/>
      <c r="E362" s="136"/>
      <c r="F362" s="153"/>
      <c r="G362" s="154"/>
      <c r="H362" s="155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8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K362" s="136"/>
      <c r="AL362" s="142"/>
      <c r="AM362" s="140"/>
      <c r="AN362" s="156"/>
    </row>
    <row r="363" customFormat="false" ht="11.25" hidden="false" customHeight="false" outlineLevel="0" collapsed="false">
      <c r="D363" s="157"/>
      <c r="E363" s="157"/>
      <c r="F363" s="158"/>
      <c r="G363" s="159"/>
      <c r="H363" s="160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61"/>
      <c r="T363" s="157"/>
      <c r="U363" s="157"/>
      <c r="V363" s="157"/>
      <c r="W363" s="157"/>
      <c r="X363" s="157"/>
      <c r="Y363" s="157"/>
      <c r="Z363" s="157"/>
      <c r="AA363" s="157"/>
      <c r="AB363" s="157"/>
      <c r="AC363" s="157"/>
      <c r="AK363" s="157"/>
      <c r="AL363" s="142"/>
    </row>
    <row r="364" customFormat="false" ht="11.25" hidden="false" customHeight="false" outlineLevel="0" collapsed="false">
      <c r="D364" s="157"/>
      <c r="E364" s="157"/>
      <c r="F364" s="158"/>
      <c r="G364" s="159"/>
      <c r="H364" s="160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61"/>
      <c r="T364" s="157"/>
      <c r="U364" s="157"/>
      <c r="V364" s="157"/>
      <c r="W364" s="157"/>
      <c r="X364" s="157"/>
      <c r="Y364" s="157"/>
      <c r="Z364" s="157"/>
      <c r="AA364" s="157"/>
      <c r="AB364" s="157"/>
      <c r="AC364" s="157"/>
      <c r="AK364" s="157"/>
      <c r="AL364" s="142"/>
    </row>
    <row r="365" customFormat="false" ht="11.25" hidden="false" customHeight="false" outlineLevel="0" collapsed="false">
      <c r="D365" s="157"/>
      <c r="E365" s="157"/>
      <c r="F365" s="158"/>
      <c r="G365" s="159"/>
      <c r="H365" s="160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61"/>
      <c r="T365" s="157"/>
      <c r="U365" s="157"/>
      <c r="V365" s="157"/>
      <c r="W365" s="157"/>
      <c r="X365" s="157"/>
      <c r="Y365" s="157"/>
      <c r="Z365" s="157"/>
      <c r="AA365" s="157"/>
      <c r="AB365" s="157"/>
      <c r="AC365" s="157"/>
      <c r="AK365" s="157"/>
      <c r="AL365" s="142"/>
    </row>
    <row r="366" customFormat="false" ht="11.25" hidden="false" customHeight="false" outlineLevel="0" collapsed="false">
      <c r="D366" s="157"/>
      <c r="E366" s="157"/>
      <c r="F366" s="158"/>
      <c r="G366" s="159"/>
      <c r="H366" s="160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61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K366" s="157"/>
      <c r="AL366" s="142"/>
    </row>
    <row r="367" customFormat="false" ht="11.25" hidden="false" customHeight="false" outlineLevel="0" collapsed="false">
      <c r="D367" s="157"/>
      <c r="E367" s="157"/>
      <c r="F367" s="158"/>
      <c r="G367" s="159"/>
      <c r="H367" s="160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61"/>
      <c r="T367" s="157"/>
      <c r="U367" s="157"/>
      <c r="V367" s="157"/>
      <c r="W367" s="157"/>
      <c r="X367" s="157"/>
      <c r="Y367" s="157"/>
      <c r="Z367" s="157"/>
      <c r="AA367" s="157"/>
      <c r="AB367" s="157"/>
      <c r="AC367" s="157"/>
      <c r="AK367" s="157"/>
      <c r="AL367" s="142"/>
    </row>
    <row r="368" customFormat="false" ht="11.25" hidden="false" customHeight="false" outlineLevel="0" collapsed="false">
      <c r="D368" s="157"/>
      <c r="E368" s="157"/>
      <c r="F368" s="158"/>
      <c r="G368" s="159"/>
      <c r="H368" s="160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61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K368" s="157"/>
      <c r="AL368" s="142"/>
    </row>
    <row r="369" customFormat="false" ht="11.25" hidden="false" customHeight="false" outlineLevel="0" collapsed="false">
      <c r="D369" s="157"/>
      <c r="E369" s="157"/>
      <c r="F369" s="158"/>
      <c r="G369" s="159"/>
      <c r="H369" s="160"/>
      <c r="I369" s="157"/>
      <c r="J369" s="157"/>
      <c r="K369" s="157"/>
      <c r="L369" s="157"/>
      <c r="M369" s="157"/>
      <c r="N369" s="157"/>
      <c r="O369" s="157"/>
      <c r="P369" s="157"/>
      <c r="Q369" s="157"/>
      <c r="R369" s="157"/>
      <c r="S369" s="161"/>
      <c r="T369" s="157"/>
      <c r="U369" s="157"/>
      <c r="V369" s="157"/>
      <c r="W369" s="157"/>
      <c r="X369" s="157"/>
      <c r="Y369" s="157"/>
      <c r="Z369" s="157"/>
      <c r="AA369" s="157"/>
      <c r="AB369" s="157"/>
      <c r="AC369" s="157"/>
      <c r="AK369" s="157"/>
      <c r="AL369" s="142"/>
    </row>
    <row r="370" customFormat="false" ht="11.25" hidden="false" customHeight="false" outlineLevel="0" collapsed="false">
      <c r="D370" s="157"/>
      <c r="E370" s="157"/>
      <c r="F370" s="158"/>
      <c r="G370" s="159"/>
      <c r="H370" s="160"/>
      <c r="I370" s="157"/>
      <c r="J370" s="157"/>
      <c r="K370" s="157"/>
      <c r="L370" s="157"/>
      <c r="M370" s="157"/>
      <c r="N370" s="157"/>
      <c r="O370" s="157"/>
      <c r="P370" s="157"/>
      <c r="Q370" s="157"/>
      <c r="R370" s="157"/>
      <c r="S370" s="161"/>
      <c r="T370" s="157"/>
      <c r="U370" s="157"/>
      <c r="V370" s="157"/>
      <c r="W370" s="157"/>
      <c r="X370" s="157"/>
      <c r="Y370" s="157"/>
      <c r="Z370" s="157"/>
      <c r="AA370" s="157"/>
      <c r="AB370" s="157"/>
      <c r="AC370" s="157"/>
      <c r="AK370" s="157"/>
      <c r="AL370" s="157"/>
    </row>
    <row r="371" customFormat="false" ht="11.25" hidden="false" customHeight="false" outlineLevel="0" collapsed="false">
      <c r="D371" s="157"/>
      <c r="E371" s="157"/>
      <c r="F371" s="158"/>
      <c r="G371" s="159"/>
      <c r="H371" s="160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61"/>
      <c r="T371" s="157"/>
      <c r="U371" s="157"/>
      <c r="V371" s="157"/>
      <c r="W371" s="157"/>
      <c r="X371" s="157"/>
      <c r="Y371" s="157"/>
      <c r="Z371" s="157"/>
      <c r="AA371" s="157"/>
      <c r="AB371" s="157"/>
      <c r="AC371" s="157"/>
      <c r="AK371" s="157"/>
      <c r="AL371" s="157"/>
    </row>
    <row r="372" customFormat="false" ht="11.25" hidden="false" customHeight="false" outlineLevel="0" collapsed="false">
      <c r="D372" s="157"/>
      <c r="E372" s="157"/>
      <c r="F372" s="158"/>
      <c r="G372" s="159"/>
      <c r="H372" s="160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61"/>
      <c r="T372" s="157"/>
      <c r="U372" s="157"/>
      <c r="V372" s="157"/>
      <c r="W372" s="157"/>
      <c r="X372" s="157"/>
      <c r="Y372" s="157"/>
      <c r="Z372" s="157"/>
      <c r="AA372" s="157"/>
      <c r="AB372" s="157"/>
      <c r="AC372" s="157"/>
      <c r="AK372" s="157"/>
      <c r="AL372" s="157"/>
    </row>
    <row r="373" customFormat="false" ht="11.25" hidden="false" customHeight="false" outlineLevel="0" collapsed="false">
      <c r="D373" s="157"/>
      <c r="E373" s="157"/>
      <c r="F373" s="158"/>
      <c r="G373" s="159"/>
      <c r="H373" s="160"/>
      <c r="I373" s="157"/>
      <c r="J373" s="157"/>
      <c r="K373" s="157"/>
      <c r="L373" s="157"/>
      <c r="M373" s="157"/>
      <c r="N373" s="157"/>
      <c r="O373" s="157"/>
      <c r="P373" s="157"/>
      <c r="Q373" s="157"/>
      <c r="R373" s="157"/>
      <c r="S373" s="161"/>
      <c r="T373" s="157"/>
      <c r="U373" s="157"/>
      <c r="V373" s="157"/>
      <c r="W373" s="157"/>
      <c r="X373" s="157"/>
      <c r="Y373" s="157"/>
      <c r="Z373" s="157"/>
      <c r="AA373" s="157"/>
      <c r="AB373" s="157"/>
      <c r="AC373" s="157"/>
      <c r="AK373" s="157"/>
      <c r="AL373" s="157"/>
    </row>
    <row r="374" customFormat="false" ht="11.25" hidden="false" customHeight="false" outlineLevel="0" collapsed="false">
      <c r="D374" s="157"/>
      <c r="E374" s="157"/>
      <c r="F374" s="158"/>
      <c r="G374" s="159"/>
      <c r="H374" s="160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61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K374" s="157"/>
      <c r="AL374" s="157"/>
    </row>
    <row r="375" customFormat="false" ht="11.25" hidden="false" customHeight="false" outlineLevel="0" collapsed="false">
      <c r="D375" s="157"/>
      <c r="E375" s="157"/>
      <c r="F375" s="158"/>
      <c r="G375" s="159"/>
      <c r="H375" s="160"/>
      <c r="I375" s="157"/>
      <c r="J375" s="157"/>
      <c r="K375" s="157"/>
      <c r="L375" s="157"/>
      <c r="M375" s="157"/>
      <c r="N375" s="157"/>
      <c r="O375" s="157"/>
      <c r="P375" s="157"/>
      <c r="Q375" s="157"/>
      <c r="R375" s="157"/>
      <c r="S375" s="161"/>
      <c r="T375" s="157"/>
      <c r="U375" s="157"/>
      <c r="V375" s="157"/>
      <c r="W375" s="157"/>
      <c r="X375" s="157"/>
      <c r="Y375" s="157"/>
      <c r="Z375" s="157"/>
      <c r="AA375" s="157"/>
      <c r="AB375" s="157"/>
      <c r="AC375" s="157"/>
      <c r="AK375" s="157"/>
      <c r="AL375" s="157"/>
    </row>
    <row r="376" customFormat="false" ht="11.25" hidden="false" customHeight="false" outlineLevel="0" collapsed="false">
      <c r="D376" s="157"/>
      <c r="E376" s="157"/>
      <c r="F376" s="158"/>
      <c r="G376" s="159"/>
      <c r="H376" s="160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61"/>
      <c r="T376" s="157"/>
      <c r="U376" s="157"/>
      <c r="V376" s="157"/>
      <c r="W376" s="157"/>
      <c r="X376" s="157"/>
      <c r="Y376" s="157"/>
      <c r="Z376" s="157"/>
      <c r="AA376" s="157"/>
      <c r="AB376" s="157"/>
      <c r="AC376" s="157"/>
      <c r="AK376" s="157"/>
      <c r="AL376" s="157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4" activeCellId="0" sqref="U24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1-15T08:23:50Z</dcterms:modified>
  <cp:revision>0</cp:revision>
  <dc:subject/>
  <dc:title/>
</cp:coreProperties>
</file>